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TH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0889</t>
  </si>
  <si>
    <t xml:space="preserve">C6ZN2</t>
  </si>
  <si>
    <t xml:space="preserve">1329WN</t>
  </si>
  <si>
    <t xml:space="preserve">30/07/2016  23:00</t>
  </si>
  <si>
    <t xml:space="preserve">CMA </t>
  </si>
  <si>
    <t xml:space="preserve">19-07-16</t>
  </si>
  <si>
    <t xml:space="preserve">L 250/600 MTS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1/07/2016  14:00</t>
  </si>
  <si>
    <t xml:space="preserve">EVG</t>
  </si>
  <si>
    <t xml:space="preserve">15-07-16</t>
  </si>
  <si>
    <t xml:space="preserve">L 550/1300 MTS</t>
  </si>
  <si>
    <t xml:space="preserve">SAFMARINE NYASA</t>
  </si>
  <si>
    <t xml:space="preserve">831-2016-0856</t>
  </si>
  <si>
    <t xml:space="preserve">VRLA2</t>
  </si>
  <si>
    <t xml:space="preserve">1617/1618</t>
  </si>
  <si>
    <t xml:space="preserve">31/07/2016  21:00</t>
  </si>
  <si>
    <t xml:space="preserve">MAE </t>
  </si>
  <si>
    <t xml:space="preserve">18-07-16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NELSON</t>
  </si>
  <si>
    <t xml:space="preserve">NLSN-2016-0949</t>
  </si>
  <si>
    <t xml:space="preserve">A8LW9</t>
  </si>
  <si>
    <t xml:space="preserve">318W</t>
  </si>
  <si>
    <t xml:space="preserve">03/08/2016  06:00</t>
  </si>
  <si>
    <t xml:space="preserve">RSS</t>
  </si>
  <si>
    <t xml:space="preserve">25-07-16</t>
  </si>
  <si>
    <t xml:space="preserve">L 300/1050 MTS</t>
  </si>
  <si>
    <t xml:space="preserve">MSC NOA</t>
  </si>
  <si>
    <t xml:space="preserve">MSHO-2016-0958</t>
  </si>
  <si>
    <t xml:space="preserve">HOAU</t>
  </si>
  <si>
    <t xml:space="preserve">JX628R/JX632A</t>
  </si>
  <si>
    <t xml:space="preserve">MSC</t>
  </si>
  <si>
    <t xml:space="preserve">28-07-16</t>
  </si>
  <si>
    <t xml:space="preserve">L 600 F/-</t>
  </si>
  <si>
    <t xml:space="preserve">KOTA GEMAR</t>
  </si>
  <si>
    <t xml:space="preserve">GMR-2016-0935</t>
  </si>
  <si>
    <t xml:space="preserve">VRYC4</t>
  </si>
  <si>
    <t xml:space="preserve">GMR197/198</t>
  </si>
  <si>
    <t xml:space="preserve">04/08/2016  06:00</t>
  </si>
  <si>
    <t xml:space="preserve">PIL</t>
  </si>
  <si>
    <t xml:space="preserve">22-07-16</t>
  </si>
  <si>
    <t xml:space="preserve">L 650/1300 MTS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06/08/2016  06:00</t>
  </si>
  <si>
    <t xml:space="preserve">18-08-16</t>
  </si>
  <si>
    <t xml:space="preserve">L 300/-F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7/08/2016  06:00</t>
  </si>
  <si>
    <t xml:space="preserve">27-07-16</t>
  </si>
  <si>
    <t xml:space="preserve">L 120/-F</t>
  </si>
  <si>
    <t xml:space="preserve">NICOLINE MAERSK</t>
  </si>
  <si>
    <t xml:space="preserve">567-2016-0912</t>
  </si>
  <si>
    <t xml:space="preserve">OZWN2</t>
  </si>
  <si>
    <t xml:space="preserve">07/08/2016  21:00</t>
  </si>
  <si>
    <t xml:space="preserve">26-07-16</t>
  </si>
  <si>
    <t xml:space="preserve">L 550/220 MTS</t>
  </si>
  <si>
    <t xml:space="preserve">MARIE DELMAS</t>
  </si>
  <si>
    <t xml:space="preserve">MRID-2016-0928</t>
  </si>
  <si>
    <t xml:space="preserve">C6ZN4</t>
  </si>
  <si>
    <t xml:space="preserve">1349WN</t>
  </si>
  <si>
    <t xml:space="preserve">08/08/2016  05:00</t>
  </si>
  <si>
    <t xml:space="preserve">L 198/520 MTS</t>
  </si>
  <si>
    <t xml:space="preserve">UNI FLORIDA</t>
  </si>
  <si>
    <t xml:space="preserve">L88-2016-0925</t>
  </si>
  <si>
    <t xml:space="preserve">3EKD9</t>
  </si>
  <si>
    <t xml:space="preserve">08/08/2016  07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9/08/2016  06:00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6:00</t>
  </si>
  <si>
    <t xml:space="preserve">HAMMONIA PALATIUM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5:00</t>
  </si>
  <si>
    <t xml:space="preserve">SSS</t>
  </si>
  <si>
    <t xml:space="preserve">D BLK SALT</t>
  </si>
  <si>
    <t xml:space="preserve">HOEGH BRASILIA </t>
  </si>
  <si>
    <t xml:space="preserve">BRAS-2016-0922</t>
  </si>
  <si>
    <t xml:space="preserve">3FHU3 </t>
  </si>
  <si>
    <t xml:space="preserve">069</t>
  </si>
  <si>
    <t xml:space="preserve">30/07/2016  02:00</t>
  </si>
  <si>
    <t xml:space="preserve">SOC </t>
  </si>
  <si>
    <t xml:space="preserve">13-07-16</t>
  </si>
  <si>
    <t xml:space="preserve">D 413 UNITS L 1 UNIT </t>
  </si>
  <si>
    <t xml:space="preserve">ANTAIOS</t>
  </si>
  <si>
    <t xml:space="preserve">8392-2016-0934</t>
  </si>
  <si>
    <t xml:space="preserve">D5FW3</t>
  </si>
  <si>
    <t xml:space="preserve">2210/16</t>
  </si>
  <si>
    <t xml:space="preserve">30/07/2016  09:00</t>
  </si>
  <si>
    <t xml:space="preserve">CFS </t>
  </si>
  <si>
    <t xml:space="preserve">D BLK SORGHUM</t>
  </si>
  <si>
    <t xml:space="preserve">KAITY L</t>
  </si>
  <si>
    <t xml:space="preserve">8406-2016-0919</t>
  </si>
  <si>
    <t xml:space="preserve">SWGL</t>
  </si>
  <si>
    <t xml:space="preserve">12158-16</t>
  </si>
  <si>
    <t xml:space="preserve">30/07/2016  11:00</t>
  </si>
  <si>
    <t xml:space="preserve">D BLK MILLING WHEAT</t>
  </si>
  <si>
    <t xml:space="preserve">SUN GLOBE</t>
  </si>
  <si>
    <t xml:space="preserve">8405-2016-0905</t>
  </si>
  <si>
    <t xml:space="preserve">9HA2857</t>
  </si>
  <si>
    <t xml:space="preserve">038</t>
  </si>
  <si>
    <t xml:space="preserve">D BLK C'MT CLINKER@9/10</t>
  </si>
  <si>
    <t xml:space="preserve">TAI HARVEST</t>
  </si>
  <si>
    <t xml:space="preserve">5061-2016-0953</t>
  </si>
  <si>
    <t xml:space="preserve">H9ZB</t>
  </si>
  <si>
    <t xml:space="preserve">TH-02/16</t>
  </si>
  <si>
    <t xml:space="preserve">31/07/2016  08:00</t>
  </si>
  <si>
    <t xml:space="preserve">EXP</t>
  </si>
  <si>
    <t xml:space="preserve">D BLK COAL @ B.7/9/10</t>
  </si>
  <si>
    <t xml:space="preserve">ARABELLA</t>
  </si>
  <si>
    <t xml:space="preserve">8402-2016-0932</t>
  </si>
  <si>
    <t xml:space="preserve">9HA3752</t>
  </si>
  <si>
    <t xml:space="preserve">K5868</t>
  </si>
  <si>
    <t xml:space="preserve">31/07/2016  06:00</t>
  </si>
  <si>
    <t xml:space="preserve">21-07-16</t>
  </si>
  <si>
    <t xml:space="preserve">D BLK WHEAT </t>
  </si>
  <si>
    <t xml:space="preserve">KOTA BANGGA </t>
  </si>
  <si>
    <t xml:space="preserve">BGA-2016-0882</t>
  </si>
  <si>
    <t xml:space="preserve">9V9699</t>
  </si>
  <si>
    <t xml:space="preserve">BGA017</t>
  </si>
  <si>
    <t xml:space="preserve">31/07/2016 16:00</t>
  </si>
  <si>
    <t xml:space="preserve">D  GEN </t>
  </si>
  <si>
    <t xml:space="preserve">JOLLY DIAMANTE</t>
  </si>
  <si>
    <t xml:space="preserve">6258-2016-0939</t>
  </si>
  <si>
    <t xml:space="preserve">ICQO</t>
  </si>
  <si>
    <t xml:space="preserve">16257N</t>
  </si>
  <si>
    <t xml:space="preserve">MES </t>
  </si>
  <si>
    <t xml:space="preserve">D 15 CARS+L 254/-F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02/08/2016 06:00</t>
  </si>
  <si>
    <t xml:space="preserve">04-07-16</t>
  </si>
  <si>
    <t xml:space="preserve">D BLK CLK @ 9/10</t>
  </si>
  <si>
    <t xml:space="preserve">SUPREME ACE</t>
  </si>
  <si>
    <t xml:space="preserve">7029-2016-0948</t>
  </si>
  <si>
    <t xml:space="preserve">3ETV4</t>
  </si>
  <si>
    <t xml:space="preserve">31A</t>
  </si>
  <si>
    <t xml:space="preserve">ISS</t>
  </si>
  <si>
    <t xml:space="preserve">24-07-16</t>
  </si>
  <si>
    <t xml:space="preserve">D UNITS </t>
  </si>
  <si>
    <t xml:space="preserve">LORD VISHNU</t>
  </si>
  <si>
    <t xml:space="preserve">5261-2016-0954</t>
  </si>
  <si>
    <t xml:space="preserve">9VHF</t>
  </si>
  <si>
    <t xml:space="preserve">083</t>
  </si>
  <si>
    <t xml:space="preserve">03/08/2016  09:00</t>
  </si>
  <si>
    <t xml:space="preserve">DSS</t>
  </si>
  <si>
    <t xml:space="preserve">EVANS</t>
  </si>
  <si>
    <t xml:space="preserve">8411-2016-0960</t>
  </si>
  <si>
    <t xml:space="preserve">V7TE8</t>
  </si>
  <si>
    <t xml:space="preserve">D STEEL PRODUCTS</t>
  </si>
  <si>
    <t xml:space="preserve">ASIAN ZRCON I</t>
  </si>
  <si>
    <t xml:space="preserve">8414-2016</t>
  </si>
  <si>
    <t xml:space="preserve">9V3224</t>
  </si>
  <si>
    <t xml:space="preserve">29-07-16</t>
  </si>
  <si>
    <t xml:space="preserve">D STEEL PROD. + EQUIPMENT</t>
  </si>
  <si>
    <t xml:space="preserve">TRAMMO STANTON</t>
  </si>
  <si>
    <t xml:space="preserve">8415-2016-0955</t>
  </si>
  <si>
    <t xml:space="preserve">D5IW3</t>
  </si>
  <si>
    <t xml:space="preserve">STA</t>
  </si>
  <si>
    <t xml:space="preserve">AURELIA K</t>
  </si>
  <si>
    <t xml:space="preserve">8412-2016-0961</t>
  </si>
  <si>
    <t xml:space="preserve">9HRN9</t>
  </si>
  <si>
    <t xml:space="preserve">15/2016</t>
  </si>
  <si>
    <t xml:space="preserve">09/08/2016  10:00</t>
  </si>
  <si>
    <t xml:space="preserve">D BLK CLINKER B. 9/10</t>
  </si>
  <si>
    <t xml:space="preserve">ITHAKI</t>
  </si>
  <si>
    <t xml:space="preserve">8416-2016-0956</t>
  </si>
  <si>
    <t xml:space="preserve">V7IK3</t>
  </si>
  <si>
    <t xml:space="preserve">FBV17689</t>
  </si>
  <si>
    <t xml:space="preserve">13/08/2016  06:00</t>
  </si>
  <si>
    <t xml:space="preserve">D 16500 BLK SLAG+6789 STEEL</t>
  </si>
  <si>
    <t xml:space="preserve">JS MEKONG</t>
  </si>
  <si>
    <t xml:space="preserve">6783-2016</t>
  </si>
  <si>
    <t xml:space="preserve">9VYD</t>
  </si>
  <si>
    <t xml:space="preserve">003</t>
  </si>
  <si>
    <t xml:space="preserve">EAC</t>
  </si>
  <si>
    <t xml:space="preserve">HOEGH TRITON</t>
  </si>
  <si>
    <t xml:space="preserve">8401-2016</t>
  </si>
  <si>
    <t xml:space="preserve">LAKS7</t>
  </si>
  <si>
    <t xml:space="preserve">031</t>
  </si>
  <si>
    <t xml:space="preserve">16/08/2016  06:00</t>
  </si>
  <si>
    <t xml:space="preserve">SRF</t>
  </si>
  <si>
    <t xml:space="preserve"> TANKERS</t>
  </si>
  <si>
    <t xml:space="preserve">     </t>
  </si>
  <si>
    <t xml:space="preserve">VOY NO</t>
  </si>
  <si>
    <t xml:space="preserve">DL NAVIG8</t>
  </si>
  <si>
    <t xml:space="preserve">DVG-2016-0942</t>
  </si>
  <si>
    <t xml:space="preserve">3ESW6</t>
  </si>
  <si>
    <t xml:space="preserve">018</t>
  </si>
  <si>
    <t xml:space="preserve">STR</t>
  </si>
  <si>
    <t xml:space="preserve">D GAS OIL @ KOT JETTY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STI BROADWAY</t>
  </si>
  <si>
    <t xml:space="preserve">BRW-2016-0940</t>
  </si>
  <si>
    <t xml:space="preserve">V7EQ4</t>
  </si>
  <si>
    <t xml:space="preserve">13</t>
  </si>
  <si>
    <t xml:space="preserve">23-07-16</t>
  </si>
  <si>
    <t xml:space="preserve">NAVIG8 SOLACE</t>
  </si>
  <si>
    <t xml:space="preserve">NVSO-2016-0959</t>
  </si>
  <si>
    <t xml:space="preserve">V7JO2</t>
  </si>
  <si>
    <t xml:space="preserve">05</t>
  </si>
  <si>
    <t xml:space="preserve">26-08-16</t>
  </si>
  <si>
    <t xml:space="preserve">D JET AI @ KOT JETTY</t>
  </si>
  <si>
    <t xml:space="preserve">JO ACER</t>
  </si>
  <si>
    <t xml:space="preserve">5419-2016-0938</t>
  </si>
  <si>
    <t xml:space="preserve">LAYS5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952</t>
  </si>
  <si>
    <t xml:space="preserve">514C</t>
  </si>
  <si>
    <t xml:space="preserve">BIA030/16</t>
  </si>
  <si>
    <t xml:space="preserve">29/07/2016  12:00</t>
  </si>
  <si>
    <t xml:space="preserve">BFL</t>
  </si>
  <si>
    <t xml:space="preserve">L TRANSHIPMENT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31/07/2016  12:00</t>
  </si>
  <si>
    <t xml:space="preserve">SAL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COMARCO SWIFT</t>
  </si>
  <si>
    <t xml:space="preserve">6930-2016-0946</t>
  </si>
  <si>
    <t xml:space="preserve">5IM813</t>
  </si>
  <si>
    <t xml:space="preserve">010/16</t>
  </si>
  <si>
    <t xml:space="preserve">30/07/2016  12:00</t>
  </si>
  <si>
    <t xml:space="preserve">TOWING C.232&amp;233 TO MTG</t>
  </si>
  <si>
    <t xml:space="preserve">COMARCO 232</t>
  </si>
  <si>
    <t xml:space="preserve">6931-2016-0936</t>
  </si>
  <si>
    <t xml:space="preserve">TOWED BY C.SWIFT</t>
  </si>
  <si>
    <t xml:space="preserve">COMARCO 233</t>
  </si>
  <si>
    <t xml:space="preserve">6932-2016-0947</t>
  </si>
  <si>
    <t xml:space="preserve">FATIMA</t>
  </si>
  <si>
    <t xml:space="preserve">FTM-2016</t>
  </si>
  <si>
    <t xml:space="preserve">5IM252</t>
  </si>
  <si>
    <t xml:space="preserve">SMS031/16</t>
  </si>
  <si>
    <t xml:space="preserve">SMS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PETRA1</t>
  </si>
  <si>
    <t xml:space="preserve">5393-2016-0945</t>
  </si>
  <si>
    <t xml:space="preserve">T8A2146</t>
  </si>
  <si>
    <t xml:space="preserve">R11/16</t>
  </si>
  <si>
    <t xml:space="preserve">01/08/2016  15:00</t>
  </si>
  <si>
    <t xml:space="preserve">SEC</t>
  </si>
  <si>
    <t xml:space="preserve">L 10 TRUCKS</t>
  </si>
  <si>
    <t xml:space="preserve">ROBERTO</t>
  </si>
  <si>
    <t xml:space="preserve">0079-2016-0903</t>
  </si>
  <si>
    <t xml:space="preserve">5ZZB</t>
  </si>
  <si>
    <t xml:space="preserve">04/08/2016  08:00</t>
  </si>
  <si>
    <t xml:space="preserve">ITT</t>
  </si>
  <si>
    <t xml:space="preserve">SET FO ANCH.@LWT BOUY</t>
  </si>
  <si>
    <t xml:space="preserve">       TIDES</t>
  </si>
  <si>
    <t xml:space="preserve">       29.07.2016     HW     -----     ----       1214   2.9            LW         0527    1.0            1854    1.0</t>
  </si>
  <si>
    <t xml:space="preserve">       30.07.2016     HW     0055     2.4       1332   2.0            LW         0654    1.0            2005    0.8 </t>
  </si>
  <si>
    <t xml:space="preserve">2.     WAITERS  FOR  CONTAINER BERTHS</t>
  </si>
  <si>
    <t xml:space="preserve">         29.07.2016  0700  BEHSAD  174  9.75  SSA  155  355  L  350/-F</t>
  </si>
  <si>
    <t xml:space="preserve">3.     WAITERS  FOR  CONVENTIONAL BERTHS </t>
  </si>
  <si>
    <t xml:space="preserve">         NIL.</t>
  </si>
  <si>
    <t xml:space="preserve">4.    WAITERS  FOR   SHIP CONVINIENCE </t>
  </si>
  <si>
    <t xml:space="preserve">        NIL.</t>
  </si>
  <si>
    <t xml:space="preserve"> 5.    WAITERS  FOR  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6.     WAITERS  FOR  SOT / MBK </t>
  </si>
  <si>
    <t xml:space="preserve">        24.07.2016  0755  CANAL STREET  183  10.9  STR  D  20450  D  GAS OIL @ SOT</t>
  </si>
  <si>
    <t xml:space="preserve">        24.07.2016  1700  FATIME  106  5.8  STR  D  2671  LPG MIX  @ SOT JETTY</t>
  </si>
  <si>
    <t xml:space="preserve">        26.07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783404"/>
        <c:axId val="51182290"/>
      </c:barChart>
      <c:catAx>
        <c:axId val="7678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2290"/>
        <c:crossesAt val="0"/>
        <c:auto val="1"/>
        <c:lblAlgn val="ctr"/>
        <c:lblOffset val="100"/>
        <c:noMultiLvlLbl val="0"/>
      </c:catAx>
      <c:valAx>
        <c:axId val="51182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3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G59" activeCellId="0" sqref="G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660670361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5.6</v>
      </c>
      <c r="I9" s="55" t="n">
        <v>11.2</v>
      </c>
      <c r="J9" s="55" t="s">
        <v>24</v>
      </c>
      <c r="K9" s="55" t="n">
        <v>750</v>
      </c>
      <c r="L9" s="56" t="n">
        <v>850</v>
      </c>
      <c r="M9" s="55" t="n">
        <v>16</v>
      </c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64</v>
      </c>
      <c r="I10" s="55" t="n">
        <v>12.7</v>
      </c>
      <c r="J10" s="55" t="s">
        <v>32</v>
      </c>
      <c r="K10" s="55" t="n">
        <v>1700</v>
      </c>
      <c r="L10" s="56" t="n">
        <v>185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0.4</v>
      </c>
      <c r="I11" s="55" t="n">
        <v>10</v>
      </c>
      <c r="J11" s="55" t="s">
        <v>40</v>
      </c>
      <c r="K11" s="55" t="n">
        <v>950</v>
      </c>
      <c r="L11" s="56" t="n">
        <v>850</v>
      </c>
      <c r="M11" s="55"/>
      <c r="N11" s="57" t="s">
        <v>41</v>
      </c>
      <c r="O11" s="58" t="s">
        <v>26</v>
      </c>
    </row>
    <row r="12" s="59" customFormat="true" ht="78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38</v>
      </c>
      <c r="G12" s="53" t="s">
        <v>45</v>
      </c>
      <c r="H12" s="54" t="n">
        <v>232</v>
      </c>
      <c r="I12" s="55" t="n">
        <v>12.5</v>
      </c>
      <c r="J12" s="55" t="s">
        <v>40</v>
      </c>
      <c r="K12" s="55" t="n">
        <v>1630</v>
      </c>
      <c r="L12" s="56" t="n">
        <v>1500</v>
      </c>
      <c r="M12" s="55"/>
      <c r="N12" s="57" t="s">
        <v>41</v>
      </c>
      <c r="O12" s="58" t="s">
        <v>46</v>
      </c>
    </row>
    <row r="13" s="59" customFormat="true" ht="78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22.5</v>
      </c>
      <c r="I13" s="55" t="n">
        <v>12</v>
      </c>
      <c r="J13" s="55" t="s">
        <v>52</v>
      </c>
      <c r="K13" s="55" t="n">
        <v>1350</v>
      </c>
      <c r="L13" s="56" t="n">
        <v>1350</v>
      </c>
      <c r="M13" s="55"/>
      <c r="N13" s="57" t="s">
        <v>53</v>
      </c>
      <c r="O13" s="58" t="s">
        <v>54</v>
      </c>
    </row>
    <row r="14" s="59" customFormat="true" ht="78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1</v>
      </c>
      <c r="H14" s="54" t="n">
        <v>241</v>
      </c>
      <c r="I14" s="55" t="n">
        <v>11.9</v>
      </c>
      <c r="J14" s="55" t="s">
        <v>59</v>
      </c>
      <c r="K14" s="55" t="n">
        <v>600</v>
      </c>
      <c r="L14" s="56" t="n">
        <v>600</v>
      </c>
      <c r="M14" s="55"/>
      <c r="N14" s="57" t="s">
        <v>60</v>
      </c>
      <c r="O14" s="58" t="s">
        <v>61</v>
      </c>
    </row>
    <row r="15" s="59" customFormat="true" ht="78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6.5</v>
      </c>
      <c r="I15" s="55" t="n">
        <v>11</v>
      </c>
      <c r="J15" s="55" t="s">
        <v>67</v>
      </c>
      <c r="K15" s="55" t="n">
        <v>1250</v>
      </c>
      <c r="L15" s="56" t="n">
        <v>1950</v>
      </c>
      <c r="M15" s="55"/>
      <c r="N15" s="57" t="s">
        <v>68</v>
      </c>
      <c r="O15" s="58" t="s">
        <v>69</v>
      </c>
    </row>
    <row r="16" s="59" customFormat="true" ht="78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66</v>
      </c>
      <c r="H16" s="54" t="n">
        <v>222</v>
      </c>
      <c r="I16" s="55" t="n">
        <v>11</v>
      </c>
      <c r="J16" s="55" t="s">
        <v>40</v>
      </c>
      <c r="K16" s="55" t="n">
        <v>1180</v>
      </c>
      <c r="L16" s="56" t="n">
        <v>620</v>
      </c>
      <c r="M16" s="55"/>
      <c r="N16" s="57" t="s">
        <v>74</v>
      </c>
      <c r="O16" s="58" t="s">
        <v>75</v>
      </c>
    </row>
    <row r="17" s="59" customFormat="true" ht="78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199</v>
      </c>
      <c r="I17" s="55" t="n">
        <v>10.1</v>
      </c>
      <c r="J17" s="55" t="s">
        <v>59</v>
      </c>
      <c r="K17" s="55" t="n">
        <v>450</v>
      </c>
      <c r="L17" s="56" t="n">
        <v>300</v>
      </c>
      <c r="M17" s="55"/>
      <c r="N17" s="57" t="s">
        <v>81</v>
      </c>
      <c r="O17" s="58" t="s">
        <v>82</v>
      </c>
    </row>
    <row r="18" s="59" customFormat="true" ht="78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160</v>
      </c>
      <c r="I18" s="55" t="n">
        <v>9.5</v>
      </c>
      <c r="J18" s="55" t="s">
        <v>67</v>
      </c>
      <c r="K18" s="55" t="n">
        <v>290</v>
      </c>
      <c r="L18" s="56" t="n">
        <v>120</v>
      </c>
      <c r="M18" s="55"/>
      <c r="N18" s="57" t="s">
        <v>88</v>
      </c>
      <c r="O18" s="58" t="s">
        <v>89</v>
      </c>
    </row>
    <row r="19" s="59" customFormat="true" ht="78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73</v>
      </c>
      <c r="G19" s="53" t="s">
        <v>93</v>
      </c>
      <c r="H19" s="54" t="n">
        <v>199</v>
      </c>
      <c r="I19" s="55" t="n">
        <v>9</v>
      </c>
      <c r="J19" s="55" t="s">
        <v>40</v>
      </c>
      <c r="K19" s="55" t="n">
        <v>450</v>
      </c>
      <c r="L19" s="56" t="n">
        <v>770</v>
      </c>
      <c r="M19" s="55"/>
      <c r="N19" s="57" t="s">
        <v>94</v>
      </c>
      <c r="O19" s="58" t="s">
        <v>95</v>
      </c>
    </row>
    <row r="20" s="59" customFormat="true" ht="78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197</v>
      </c>
      <c r="I20" s="55" t="n">
        <v>11</v>
      </c>
      <c r="J20" s="55" t="s">
        <v>24</v>
      </c>
      <c r="K20" s="55" t="n">
        <v>650</v>
      </c>
      <c r="L20" s="56" t="n">
        <v>718</v>
      </c>
      <c r="M20" s="55"/>
      <c r="N20" s="57" t="s">
        <v>68</v>
      </c>
      <c r="O20" s="58" t="s">
        <v>101</v>
      </c>
    </row>
    <row r="21" s="59" customFormat="true" ht="78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38</v>
      </c>
      <c r="G21" s="53" t="s">
        <v>105</v>
      </c>
      <c r="H21" s="54" t="n">
        <v>238.7</v>
      </c>
      <c r="I21" s="55" t="n">
        <v>12.5</v>
      </c>
      <c r="J21" s="55" t="s">
        <v>40</v>
      </c>
      <c r="K21" s="55" t="n">
        <v>1550</v>
      </c>
      <c r="L21" s="56" t="n">
        <v>1750</v>
      </c>
      <c r="M21" s="55"/>
      <c r="N21" s="57" t="s">
        <v>94</v>
      </c>
      <c r="O21" s="58" t="s">
        <v>106</v>
      </c>
    </row>
    <row r="22" s="59" customFormat="true" ht="78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243</v>
      </c>
      <c r="I22" s="55" t="n">
        <v>12</v>
      </c>
      <c r="J22" s="55" t="s">
        <v>59</v>
      </c>
      <c r="K22" s="55" t="n">
        <v>750</v>
      </c>
      <c r="L22" s="56" t="n">
        <v>600</v>
      </c>
      <c r="M22" s="55"/>
      <c r="N22" s="57" t="s">
        <v>112</v>
      </c>
      <c r="O22" s="58" t="s">
        <v>113</v>
      </c>
    </row>
    <row r="23" s="59" customFormat="true" ht="78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117</v>
      </c>
      <c r="G23" s="53" t="s">
        <v>118</v>
      </c>
      <c r="H23" s="54" t="n">
        <v>222.9</v>
      </c>
      <c r="I23" s="55" t="n">
        <v>11</v>
      </c>
      <c r="J23" s="55" t="s">
        <v>67</v>
      </c>
      <c r="K23" s="55" t="n">
        <v>1150</v>
      </c>
      <c r="L23" s="56" t="n">
        <v>1750</v>
      </c>
      <c r="M23" s="55"/>
      <c r="N23" s="57" t="s">
        <v>60</v>
      </c>
      <c r="O23" s="58" t="s">
        <v>106</v>
      </c>
    </row>
    <row r="24" s="59" customFormat="true" ht="78" hidden="false" customHeight="true" outlineLevel="0" collapsed="false">
      <c r="A24" s="51" t="s">
        <v>119</v>
      </c>
      <c r="B24" s="52"/>
      <c r="C24" s="52"/>
      <c r="D24" s="51"/>
      <c r="E24" s="52" t="s">
        <v>120</v>
      </c>
      <c r="F24" s="52" t="s">
        <v>121</v>
      </c>
      <c r="G24" s="53" t="s">
        <v>122</v>
      </c>
      <c r="H24" s="54" t="n">
        <v>208.9</v>
      </c>
      <c r="I24" s="55" t="n">
        <v>11.5</v>
      </c>
      <c r="J24" s="55" t="s">
        <v>40</v>
      </c>
      <c r="K24" s="55" t="n">
        <v>880</v>
      </c>
      <c r="L24" s="56" t="n">
        <v>765</v>
      </c>
      <c r="M24" s="55"/>
      <c r="N24" s="57" t="s">
        <v>60</v>
      </c>
      <c r="O24" s="58" t="s">
        <v>123</v>
      </c>
    </row>
    <row r="25" s="59" customFormat="true" ht="78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27</v>
      </c>
      <c r="G25" s="53" t="s">
        <v>128</v>
      </c>
      <c r="H25" s="54" t="n">
        <v>210.5</v>
      </c>
      <c r="I25" s="55" t="n">
        <v>10</v>
      </c>
      <c r="J25" s="55" t="s">
        <v>40</v>
      </c>
      <c r="K25" s="55" t="n">
        <v>420</v>
      </c>
      <c r="L25" s="56" t="n">
        <v>800</v>
      </c>
      <c r="M25" s="55"/>
      <c r="N25" s="57" t="s">
        <v>60</v>
      </c>
      <c r="O25" s="58" t="s">
        <v>129</v>
      </c>
    </row>
    <row r="26" s="59" customFormat="true" ht="78" hidden="false" customHeight="true" outlineLevel="0" collapsed="false">
      <c r="A26" s="60"/>
      <c r="B26" s="61"/>
      <c r="C26" s="61"/>
      <c r="E26" s="61"/>
      <c r="F26" s="61"/>
      <c r="G26" s="62"/>
      <c r="H26" s="63"/>
      <c r="I26" s="64"/>
      <c r="J26" s="64"/>
      <c r="K26" s="64"/>
      <c r="L26" s="65"/>
      <c r="M26" s="64"/>
      <c r="N26" s="66"/>
      <c r="O26" s="67"/>
    </row>
    <row r="27" s="73" customFormat="true" ht="78" hidden="false" customHeight="true" outlineLevel="0" collapsed="false">
      <c r="A27" s="68" t="s">
        <v>130</v>
      </c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72"/>
    </row>
    <row r="28" s="50" customFormat="true" ht="78" hidden="false" customHeight="true" outlineLevel="0" collapsed="false">
      <c r="A28" s="74" t="s">
        <v>131</v>
      </c>
      <c r="B28" s="75" t="s">
        <v>132</v>
      </c>
      <c r="C28" s="75"/>
      <c r="D28" s="76"/>
      <c r="E28" s="77" t="s">
        <v>133</v>
      </c>
      <c r="F28" s="77" t="s">
        <v>134</v>
      </c>
      <c r="G28" s="77" t="s">
        <v>135</v>
      </c>
      <c r="H28" s="78" t="s">
        <v>136</v>
      </c>
      <c r="I28" s="77" t="s">
        <v>12</v>
      </c>
      <c r="J28" s="77" t="s">
        <v>13</v>
      </c>
      <c r="K28" s="77" t="s">
        <v>137</v>
      </c>
      <c r="L28" s="79" t="s">
        <v>138</v>
      </c>
      <c r="M28" s="80" t="s">
        <v>139</v>
      </c>
      <c r="N28" s="80" t="s">
        <v>140</v>
      </c>
      <c r="O28" s="81" t="s">
        <v>141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0" customFormat="true" ht="78" hidden="false" customHeight="true" outlineLevel="0" collapsed="false">
      <c r="A29" s="82" t="s">
        <v>142</v>
      </c>
      <c r="B29" s="83" t="s">
        <v>143</v>
      </c>
      <c r="C29" s="83"/>
      <c r="D29" s="84"/>
      <c r="E29" s="85" t="s">
        <v>144</v>
      </c>
      <c r="F29" s="85" t="s">
        <v>145</v>
      </c>
      <c r="G29" s="86" t="s">
        <v>146</v>
      </c>
      <c r="H29" s="87" t="n">
        <v>189.9</v>
      </c>
      <c r="I29" s="85" t="n">
        <v>10.2</v>
      </c>
      <c r="J29" s="85" t="s">
        <v>147</v>
      </c>
      <c r="K29" s="85" t="n">
        <v>42760</v>
      </c>
      <c r="L29" s="88" t="n">
        <v>0</v>
      </c>
      <c r="M29" s="89" t="n">
        <v>1</v>
      </c>
      <c r="N29" s="90" t="s">
        <v>33</v>
      </c>
      <c r="O29" s="91" t="s">
        <v>148</v>
      </c>
    </row>
    <row r="30" s="50" customFormat="true" ht="78" hidden="false" customHeight="true" outlineLevel="0" collapsed="false">
      <c r="A30" s="82" t="s">
        <v>149</v>
      </c>
      <c r="B30" s="83" t="s">
        <v>150</v>
      </c>
      <c r="C30" s="83"/>
      <c r="D30" s="84"/>
      <c r="E30" s="85" t="s">
        <v>151</v>
      </c>
      <c r="F30" s="85" t="s">
        <v>152</v>
      </c>
      <c r="G30" s="86" t="s">
        <v>153</v>
      </c>
      <c r="H30" s="87" t="n">
        <v>180</v>
      </c>
      <c r="I30" s="85" t="n">
        <v>8.7</v>
      </c>
      <c r="J30" s="85" t="s">
        <v>154</v>
      </c>
      <c r="K30" s="85" t="n">
        <v>413</v>
      </c>
      <c r="L30" s="88" t="n">
        <v>1</v>
      </c>
      <c r="M30" s="89" t="n">
        <v>13</v>
      </c>
      <c r="N30" s="82" t="s">
        <v>155</v>
      </c>
      <c r="O30" s="91" t="s">
        <v>156</v>
      </c>
    </row>
    <row r="31" s="59" customFormat="true" ht="78" hidden="false" customHeight="true" outlineLevel="0" collapsed="false">
      <c r="A31" s="51" t="s">
        <v>157</v>
      </c>
      <c r="B31" s="52" t="s">
        <v>158</v>
      </c>
      <c r="C31" s="52"/>
      <c r="D31" s="51"/>
      <c r="E31" s="55" t="s">
        <v>159</v>
      </c>
      <c r="F31" s="55" t="s">
        <v>160</v>
      </c>
      <c r="G31" s="53" t="s">
        <v>161</v>
      </c>
      <c r="H31" s="54" t="n">
        <v>169</v>
      </c>
      <c r="I31" s="55" t="n">
        <v>10.5</v>
      </c>
      <c r="J31" s="55" t="s">
        <v>162</v>
      </c>
      <c r="K31" s="55" t="n">
        <v>10000</v>
      </c>
      <c r="L31" s="56" t="n">
        <v>0</v>
      </c>
      <c r="M31" s="92" t="n">
        <v>7</v>
      </c>
      <c r="N31" s="57" t="s">
        <v>74</v>
      </c>
      <c r="O31" s="58" t="s">
        <v>163</v>
      </c>
    </row>
    <row r="32" s="50" customFormat="true" ht="78" hidden="false" customHeight="true" outlineLevel="0" collapsed="false">
      <c r="A32" s="82" t="s">
        <v>164</v>
      </c>
      <c r="B32" s="83" t="s">
        <v>165</v>
      </c>
      <c r="C32" s="83"/>
      <c r="D32" s="84"/>
      <c r="E32" s="85" t="s">
        <v>166</v>
      </c>
      <c r="F32" s="85" t="s">
        <v>167</v>
      </c>
      <c r="G32" s="86" t="s">
        <v>168</v>
      </c>
      <c r="H32" s="87" t="n">
        <v>190</v>
      </c>
      <c r="I32" s="85" t="n">
        <v>9.8</v>
      </c>
      <c r="J32" s="85" t="s">
        <v>162</v>
      </c>
      <c r="K32" s="85" t="n">
        <v>11499.1</v>
      </c>
      <c r="L32" s="88" t="n">
        <v>0</v>
      </c>
      <c r="M32" s="89" t="n">
        <v>3</v>
      </c>
      <c r="N32" s="90" t="s">
        <v>41</v>
      </c>
      <c r="O32" s="91" t="s">
        <v>169</v>
      </c>
    </row>
    <row r="33" s="50" customFormat="true" ht="78" hidden="false" customHeight="true" outlineLevel="0" collapsed="false">
      <c r="A33" s="82" t="s">
        <v>170</v>
      </c>
      <c r="B33" s="83" t="s">
        <v>171</v>
      </c>
      <c r="C33" s="83"/>
      <c r="D33" s="84"/>
      <c r="E33" s="85" t="s">
        <v>172</v>
      </c>
      <c r="F33" s="85" t="s">
        <v>173</v>
      </c>
      <c r="G33" s="86" t="s">
        <v>23</v>
      </c>
      <c r="H33" s="87" t="n">
        <v>189.9</v>
      </c>
      <c r="I33" s="85" t="n">
        <v>11.5</v>
      </c>
      <c r="J33" s="85" t="s">
        <v>147</v>
      </c>
      <c r="K33" s="85" t="n">
        <v>49500</v>
      </c>
      <c r="L33" s="88" t="n">
        <v>0</v>
      </c>
      <c r="M33" s="89"/>
      <c r="N33" s="82" t="s">
        <v>41</v>
      </c>
      <c r="O33" s="91" t="s">
        <v>174</v>
      </c>
    </row>
    <row r="34" s="59" customFormat="true" ht="78" hidden="false" customHeight="true" outlineLevel="0" collapsed="false">
      <c r="A34" s="51" t="s">
        <v>175</v>
      </c>
      <c r="B34" s="52" t="s">
        <v>176</v>
      </c>
      <c r="C34" s="52"/>
      <c r="D34" s="51"/>
      <c r="E34" s="55" t="s">
        <v>177</v>
      </c>
      <c r="F34" s="55" t="s">
        <v>178</v>
      </c>
      <c r="G34" s="53" t="s">
        <v>179</v>
      </c>
      <c r="H34" s="54" t="n">
        <v>189.9</v>
      </c>
      <c r="I34" s="55" t="n">
        <v>11.5</v>
      </c>
      <c r="J34" s="55" t="s">
        <v>180</v>
      </c>
      <c r="K34" s="55" t="n">
        <v>46770</v>
      </c>
      <c r="L34" s="56" t="n">
        <v>0</v>
      </c>
      <c r="M34" s="92" t="n">
        <v>9</v>
      </c>
      <c r="N34" s="57" t="s">
        <v>94</v>
      </c>
      <c r="O34" s="58" t="s">
        <v>181</v>
      </c>
    </row>
    <row r="35" s="59" customFormat="true" ht="78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s">
        <v>185</v>
      </c>
      <c r="G35" s="53" t="s">
        <v>186</v>
      </c>
      <c r="H35" s="54" t="n">
        <v>200</v>
      </c>
      <c r="I35" s="55" t="n">
        <v>9.8</v>
      </c>
      <c r="J35" s="55" t="s">
        <v>162</v>
      </c>
      <c r="K35" s="55" t="n">
        <v>44000</v>
      </c>
      <c r="L35" s="56" t="n">
        <v>0</v>
      </c>
      <c r="M35" s="92"/>
      <c r="N35" s="57" t="s">
        <v>187</v>
      </c>
      <c r="O35" s="58" t="s">
        <v>188</v>
      </c>
    </row>
    <row r="36" s="59" customFormat="true" ht="78" hidden="false" customHeight="true" outlineLevel="0" collapsed="false">
      <c r="A36" s="51" t="s">
        <v>189</v>
      </c>
      <c r="B36" s="52" t="s">
        <v>190</v>
      </c>
      <c r="C36" s="52"/>
      <c r="D36" s="51"/>
      <c r="E36" s="55" t="s">
        <v>191</v>
      </c>
      <c r="F36" s="55" t="s">
        <v>192</v>
      </c>
      <c r="G36" s="53" t="s">
        <v>193</v>
      </c>
      <c r="H36" s="54" t="n">
        <v>161</v>
      </c>
      <c r="I36" s="55" t="n">
        <v>10</v>
      </c>
      <c r="J36" s="55" t="s">
        <v>67</v>
      </c>
      <c r="K36" s="55" t="n">
        <v>15000</v>
      </c>
      <c r="L36" s="56" t="n">
        <v>0</v>
      </c>
      <c r="M36" s="55"/>
      <c r="N36" s="57" t="s">
        <v>155</v>
      </c>
      <c r="O36" s="58" t="s">
        <v>194</v>
      </c>
    </row>
    <row r="37" s="59" customFormat="true" ht="78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45</v>
      </c>
      <c r="H37" s="54" t="n">
        <v>239</v>
      </c>
      <c r="I37" s="55" t="n">
        <v>9.2</v>
      </c>
      <c r="J37" s="55" t="s">
        <v>199</v>
      </c>
      <c r="K37" s="55" t="n">
        <v>151</v>
      </c>
      <c r="L37" s="56" t="n">
        <v>254</v>
      </c>
      <c r="M37" s="55"/>
      <c r="N37" s="57" t="s">
        <v>53</v>
      </c>
      <c r="O37" s="58" t="s">
        <v>200</v>
      </c>
    </row>
    <row r="38" s="50" customFormat="true" ht="78" hidden="false" customHeight="true" outlineLevel="0" collapsed="false">
      <c r="A38" s="82" t="s">
        <v>201</v>
      </c>
      <c r="B38" s="83" t="s">
        <v>202</v>
      </c>
      <c r="C38" s="83"/>
      <c r="D38" s="84"/>
      <c r="E38" s="85" t="s">
        <v>203</v>
      </c>
      <c r="F38" s="85" t="s">
        <v>204</v>
      </c>
      <c r="G38" s="86" t="s">
        <v>205</v>
      </c>
      <c r="H38" s="87" t="n">
        <v>190</v>
      </c>
      <c r="I38" s="85" t="n">
        <v>11.5</v>
      </c>
      <c r="J38" s="85" t="s">
        <v>180</v>
      </c>
      <c r="K38" s="85" t="n">
        <v>48356</v>
      </c>
      <c r="L38" s="88" t="n">
        <v>0</v>
      </c>
      <c r="M38" s="82"/>
      <c r="N38" s="90" t="s">
        <v>206</v>
      </c>
      <c r="O38" s="91" t="s">
        <v>207</v>
      </c>
    </row>
    <row r="39" s="59" customFormat="true" ht="78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s">
        <v>211</v>
      </c>
      <c r="G39" s="53" t="s">
        <v>51</v>
      </c>
      <c r="H39" s="54" t="n">
        <v>199.9</v>
      </c>
      <c r="I39" s="55" t="n">
        <v>9</v>
      </c>
      <c r="J39" s="55" t="s">
        <v>212</v>
      </c>
      <c r="K39" s="55" t="n">
        <v>250</v>
      </c>
      <c r="L39" s="56" t="n">
        <v>0</v>
      </c>
      <c r="M39" s="55"/>
      <c r="N39" s="57" t="s">
        <v>213</v>
      </c>
      <c r="O39" s="58" t="s">
        <v>214</v>
      </c>
    </row>
    <row r="40" s="50" customFormat="true" ht="78" hidden="false" customHeight="true" outlineLevel="0" collapsed="false">
      <c r="A40" s="82" t="s">
        <v>215</v>
      </c>
      <c r="B40" s="83" t="s">
        <v>216</v>
      </c>
      <c r="C40" s="83"/>
      <c r="D40" s="84"/>
      <c r="E40" s="85" t="s">
        <v>217</v>
      </c>
      <c r="F40" s="85" t="s">
        <v>218</v>
      </c>
      <c r="G40" s="86" t="s">
        <v>219</v>
      </c>
      <c r="H40" s="87" t="n">
        <v>179</v>
      </c>
      <c r="I40" s="85" t="n">
        <v>8.5</v>
      </c>
      <c r="J40" s="85" t="s">
        <v>220</v>
      </c>
      <c r="K40" s="85" t="n">
        <v>2346</v>
      </c>
      <c r="L40" s="88" t="n">
        <v>0</v>
      </c>
      <c r="M40" s="82"/>
      <c r="N40" s="90" t="s">
        <v>41</v>
      </c>
      <c r="O40" s="91" t="s">
        <v>214</v>
      </c>
    </row>
    <row r="41" s="50" customFormat="true" ht="78" hidden="false" customHeight="true" outlineLevel="0" collapsed="false">
      <c r="A41" s="82" t="s">
        <v>221</v>
      </c>
      <c r="B41" s="83" t="s">
        <v>222</v>
      </c>
      <c r="C41" s="83"/>
      <c r="D41" s="84"/>
      <c r="E41" s="85" t="s">
        <v>223</v>
      </c>
      <c r="F41" s="85" t="n">
        <v>28160004</v>
      </c>
      <c r="G41" s="86" t="s">
        <v>51</v>
      </c>
      <c r="H41" s="87" t="n">
        <v>189.9</v>
      </c>
      <c r="I41" s="85" t="n">
        <v>9</v>
      </c>
      <c r="J41" s="85" t="s">
        <v>212</v>
      </c>
      <c r="K41" s="85" t="n">
        <v>20000</v>
      </c>
      <c r="L41" s="88" t="n">
        <v>0</v>
      </c>
      <c r="M41" s="82"/>
      <c r="N41" s="90" t="s">
        <v>60</v>
      </c>
      <c r="O41" s="91" t="s">
        <v>224</v>
      </c>
    </row>
    <row r="42" s="50" customFormat="true" ht="78" hidden="false" customHeight="true" outlineLevel="0" collapsed="false">
      <c r="A42" s="82" t="s">
        <v>225</v>
      </c>
      <c r="B42" s="83" t="s">
        <v>226</v>
      </c>
      <c r="C42" s="83"/>
      <c r="D42" s="84"/>
      <c r="E42" s="85" t="s">
        <v>227</v>
      </c>
      <c r="F42" s="85" t="n">
        <v>1</v>
      </c>
      <c r="G42" s="86" t="s">
        <v>80</v>
      </c>
      <c r="H42" s="87" t="n">
        <v>190</v>
      </c>
      <c r="I42" s="85" t="n">
        <v>11.1</v>
      </c>
      <c r="J42" s="85" t="s">
        <v>212</v>
      </c>
      <c r="K42" s="85" t="n">
        <v>42278</v>
      </c>
      <c r="L42" s="88" t="n">
        <v>0</v>
      </c>
      <c r="M42" s="82"/>
      <c r="N42" s="90" t="s">
        <v>228</v>
      </c>
      <c r="O42" s="91" t="s">
        <v>229</v>
      </c>
    </row>
    <row r="43" s="50" customFormat="true" ht="78" hidden="false" customHeight="true" outlineLevel="0" collapsed="false">
      <c r="A43" s="82" t="s">
        <v>230</v>
      </c>
      <c r="B43" s="83" t="s">
        <v>231</v>
      </c>
      <c r="C43" s="83"/>
      <c r="D43" s="84"/>
      <c r="E43" s="85" t="s">
        <v>232</v>
      </c>
      <c r="F43" s="85" t="n">
        <v>16130</v>
      </c>
      <c r="G43" s="86" t="s">
        <v>111</v>
      </c>
      <c r="H43" s="87" t="n">
        <v>180</v>
      </c>
      <c r="I43" s="85" t="n">
        <v>9</v>
      </c>
      <c r="J43" s="85" t="s">
        <v>233</v>
      </c>
      <c r="K43" s="85" t="n">
        <v>22394</v>
      </c>
      <c r="L43" s="88" t="n">
        <v>0</v>
      </c>
      <c r="M43" s="82"/>
      <c r="N43" s="90" t="s">
        <v>88</v>
      </c>
      <c r="O43" s="91" t="s">
        <v>224</v>
      </c>
    </row>
    <row r="44" s="50" customFormat="true" ht="78" hidden="false" customHeight="true" outlineLevel="0" collapsed="false">
      <c r="A44" s="82" t="s">
        <v>234</v>
      </c>
      <c r="B44" s="83" t="s">
        <v>235</v>
      </c>
      <c r="C44" s="83"/>
      <c r="D44" s="84"/>
      <c r="E44" s="85" t="s">
        <v>236</v>
      </c>
      <c r="F44" s="85" t="s">
        <v>237</v>
      </c>
      <c r="G44" s="86" t="s">
        <v>238</v>
      </c>
      <c r="H44" s="87" t="n">
        <v>189.9</v>
      </c>
      <c r="I44" s="85" t="n">
        <v>11.5</v>
      </c>
      <c r="J44" s="85" t="s">
        <v>147</v>
      </c>
      <c r="K44" s="85" t="n">
        <v>46100</v>
      </c>
      <c r="L44" s="88" t="n">
        <v>0</v>
      </c>
      <c r="M44" s="82"/>
      <c r="N44" s="90" t="s">
        <v>60</v>
      </c>
      <c r="O44" s="91" t="s">
        <v>239</v>
      </c>
    </row>
    <row r="45" s="59" customFormat="true" ht="78" hidden="false" customHeight="true" outlineLevel="0" collapsed="false">
      <c r="A45" s="51" t="s">
        <v>240</v>
      </c>
      <c r="B45" s="52" t="s">
        <v>241</v>
      </c>
      <c r="C45" s="52"/>
      <c r="D45" s="51"/>
      <c r="E45" s="55" t="s">
        <v>242</v>
      </c>
      <c r="F45" s="55" t="s">
        <v>243</v>
      </c>
      <c r="G45" s="53" t="s">
        <v>244</v>
      </c>
      <c r="H45" s="54" t="n">
        <v>180</v>
      </c>
      <c r="I45" s="55" t="n">
        <v>9</v>
      </c>
      <c r="J45" s="55" t="s">
        <v>233</v>
      </c>
      <c r="K45" s="55" t="n">
        <v>23388.5</v>
      </c>
      <c r="L45" s="56" t="n">
        <v>0</v>
      </c>
      <c r="M45" s="55"/>
      <c r="N45" s="57" t="s">
        <v>88</v>
      </c>
      <c r="O45" s="58" t="s">
        <v>245</v>
      </c>
    </row>
    <row r="46" s="59" customFormat="true" ht="78" hidden="false" customHeight="true" outlineLevel="0" collapsed="false">
      <c r="A46" s="51" t="s">
        <v>246</v>
      </c>
      <c r="B46" s="52" t="s">
        <v>247</v>
      </c>
      <c r="C46" s="52"/>
      <c r="D46" s="51"/>
      <c r="E46" s="55" t="s">
        <v>248</v>
      </c>
      <c r="F46" s="55" t="s">
        <v>249</v>
      </c>
      <c r="G46" s="53" t="s">
        <v>244</v>
      </c>
      <c r="H46" s="54" t="n">
        <v>199.9</v>
      </c>
      <c r="I46" s="55" t="n">
        <v>9.72</v>
      </c>
      <c r="J46" s="55" t="s">
        <v>250</v>
      </c>
      <c r="K46" s="55" t="n">
        <v>38100</v>
      </c>
      <c r="L46" s="56" t="n">
        <v>0</v>
      </c>
      <c r="M46" s="55"/>
      <c r="N46" s="57" t="s">
        <v>228</v>
      </c>
      <c r="O46" s="58" t="s">
        <v>239</v>
      </c>
    </row>
    <row r="47" s="59" customFormat="true" ht="78" hidden="false" customHeight="true" outlineLevel="0" collapsed="false">
      <c r="A47" s="51" t="s">
        <v>251</v>
      </c>
      <c r="B47" s="52" t="s">
        <v>252</v>
      </c>
      <c r="C47" s="52"/>
      <c r="D47" s="51"/>
      <c r="E47" s="55" t="s">
        <v>253</v>
      </c>
      <c r="F47" s="55" t="s">
        <v>254</v>
      </c>
      <c r="G47" s="53" t="s">
        <v>255</v>
      </c>
      <c r="H47" s="54" t="n">
        <v>199.5</v>
      </c>
      <c r="I47" s="55" t="n">
        <v>8.1</v>
      </c>
      <c r="J47" s="55" t="s">
        <v>256</v>
      </c>
      <c r="K47" s="55" t="n">
        <v>364</v>
      </c>
      <c r="L47" s="56" t="n">
        <v>0</v>
      </c>
      <c r="M47" s="55"/>
      <c r="N47" s="57" t="s">
        <v>74</v>
      </c>
      <c r="O47" s="58" t="s">
        <v>214</v>
      </c>
    </row>
    <row r="48" s="73" customFormat="true" ht="78" hidden="false" customHeight="true" outlineLevel="0" collapsed="false">
      <c r="A48" s="93"/>
      <c r="B48" s="69"/>
      <c r="C48" s="72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94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72"/>
    </row>
    <row r="49" s="59" customFormat="true" ht="78" hidden="false" customHeight="true" outlineLevel="0" collapsed="false">
      <c r="A49" s="95" t="s">
        <v>257</v>
      </c>
      <c r="B49" s="96"/>
      <c r="C49" s="97"/>
      <c r="E49" s="64"/>
      <c r="F49" s="64" t="s">
        <v>258</v>
      </c>
      <c r="G49" s="64"/>
      <c r="H49" s="63"/>
      <c r="I49" s="64"/>
      <c r="J49" s="64"/>
      <c r="K49" s="64"/>
      <c r="L49" s="65"/>
      <c r="O49" s="98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</row>
    <row r="50" s="106" customFormat="true" ht="78" hidden="false" customHeight="true" outlineLevel="0" collapsed="false">
      <c r="A50" s="100" t="s">
        <v>131</v>
      </c>
      <c r="B50" s="101" t="s">
        <v>132</v>
      </c>
      <c r="C50" s="101"/>
      <c r="D50" s="102"/>
      <c r="E50" s="103" t="s">
        <v>133</v>
      </c>
      <c r="F50" s="103" t="s">
        <v>259</v>
      </c>
      <c r="G50" s="103" t="s">
        <v>135</v>
      </c>
      <c r="H50" s="104" t="s">
        <v>136</v>
      </c>
      <c r="I50" s="103" t="s">
        <v>12</v>
      </c>
      <c r="J50" s="103" t="s">
        <v>13</v>
      </c>
      <c r="K50" s="103" t="s">
        <v>137</v>
      </c>
      <c r="L50" s="74" t="s">
        <v>138</v>
      </c>
      <c r="M50" s="74" t="s">
        <v>139</v>
      </c>
      <c r="N50" s="74" t="s">
        <v>140</v>
      </c>
      <c r="O50" s="105" t="s">
        <v>141</v>
      </c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</row>
    <row r="51" s="59" customFormat="true" ht="78" hidden="false" customHeight="true" outlineLevel="0" collapsed="false">
      <c r="A51" s="51" t="s">
        <v>260</v>
      </c>
      <c r="B51" s="52" t="s">
        <v>261</v>
      </c>
      <c r="C51" s="52"/>
      <c r="D51" s="51"/>
      <c r="E51" s="52" t="s">
        <v>262</v>
      </c>
      <c r="F51" s="52" t="s">
        <v>263</v>
      </c>
      <c r="G51" s="53" t="s">
        <v>146</v>
      </c>
      <c r="H51" s="54" t="n">
        <v>189</v>
      </c>
      <c r="I51" s="55" t="n">
        <v>9.8</v>
      </c>
      <c r="J51" s="55" t="s">
        <v>264</v>
      </c>
      <c r="K51" s="55" t="n">
        <v>30649</v>
      </c>
      <c r="L51" s="56" t="n">
        <v>0</v>
      </c>
      <c r="M51" s="55"/>
      <c r="N51" s="57" t="s">
        <v>53</v>
      </c>
      <c r="O51" s="58" t="s">
        <v>265</v>
      </c>
    </row>
    <row r="52" s="59" customFormat="true" ht="78" hidden="false" customHeight="true" outlineLevel="0" collapsed="false">
      <c r="A52" s="51" t="s">
        <v>266</v>
      </c>
      <c r="B52" s="52" t="s">
        <v>267</v>
      </c>
      <c r="C52" s="52"/>
      <c r="D52" s="51"/>
      <c r="E52" s="52" t="s">
        <v>268</v>
      </c>
      <c r="F52" s="52" t="s">
        <v>269</v>
      </c>
      <c r="G52" s="53" t="s">
        <v>186</v>
      </c>
      <c r="H52" s="54" t="n">
        <v>183</v>
      </c>
      <c r="I52" s="55" t="n">
        <v>10.97</v>
      </c>
      <c r="J52" s="55" t="s">
        <v>264</v>
      </c>
      <c r="K52" s="55" t="n">
        <v>13000</v>
      </c>
      <c r="L52" s="56" t="n">
        <v>0</v>
      </c>
      <c r="M52" s="55"/>
      <c r="N52" s="57" t="s">
        <v>270</v>
      </c>
      <c r="O52" s="58" t="s">
        <v>271</v>
      </c>
    </row>
    <row r="53" s="59" customFormat="true" ht="78" hidden="false" customHeight="true" outlineLevel="0" collapsed="false">
      <c r="A53" s="51" t="s">
        <v>272</v>
      </c>
      <c r="B53" s="52" t="s">
        <v>273</v>
      </c>
      <c r="C53" s="52"/>
      <c r="D53" s="51"/>
      <c r="E53" s="52" t="s">
        <v>274</v>
      </c>
      <c r="F53" s="52" t="s">
        <v>275</v>
      </c>
      <c r="G53" s="53" t="s">
        <v>186</v>
      </c>
      <c r="H53" s="54" t="n">
        <v>255.9</v>
      </c>
      <c r="I53" s="55" t="n">
        <v>12.2</v>
      </c>
      <c r="J53" s="55" t="s">
        <v>264</v>
      </c>
      <c r="K53" s="55" t="n">
        <v>82000</v>
      </c>
      <c r="L53" s="56" t="n">
        <v>0</v>
      </c>
      <c r="M53" s="55"/>
      <c r="N53" s="57" t="s">
        <v>276</v>
      </c>
      <c r="O53" s="58" t="s">
        <v>265</v>
      </c>
    </row>
    <row r="54" s="59" customFormat="true" ht="78" hidden="false" customHeight="true" outlineLevel="0" collapsed="false">
      <c r="A54" s="51" t="s">
        <v>277</v>
      </c>
      <c r="B54" s="52" t="s">
        <v>278</v>
      </c>
      <c r="C54" s="52"/>
      <c r="D54" s="51"/>
      <c r="E54" s="52" t="s">
        <v>279</v>
      </c>
      <c r="F54" s="52" t="s">
        <v>280</v>
      </c>
      <c r="G54" s="53" t="s">
        <v>186</v>
      </c>
      <c r="H54" s="54" t="n">
        <v>249.9</v>
      </c>
      <c r="I54" s="55" t="n">
        <v>12</v>
      </c>
      <c r="J54" s="55" t="s">
        <v>264</v>
      </c>
      <c r="K54" s="55" t="n">
        <v>80103</v>
      </c>
      <c r="L54" s="56" t="n">
        <v>0</v>
      </c>
      <c r="M54" s="55"/>
      <c r="N54" s="57" t="s">
        <v>281</v>
      </c>
      <c r="O54" s="58" t="s">
        <v>282</v>
      </c>
    </row>
    <row r="55" s="50" customFormat="true" ht="78" hidden="false" customHeight="true" outlineLevel="0" collapsed="false">
      <c r="A55" s="82" t="s">
        <v>283</v>
      </c>
      <c r="B55" s="83" t="s">
        <v>284</v>
      </c>
      <c r="C55" s="83"/>
      <c r="D55" s="84"/>
      <c r="E55" s="85" t="s">
        <v>285</v>
      </c>
      <c r="F55" s="85" t="n">
        <v>113</v>
      </c>
      <c r="G55" s="86" t="s">
        <v>87</v>
      </c>
      <c r="H55" s="87" t="n">
        <v>170</v>
      </c>
      <c r="I55" s="85" t="n">
        <v>9.15</v>
      </c>
      <c r="J55" s="85" t="s">
        <v>264</v>
      </c>
      <c r="K55" s="85" t="n">
        <v>15968</v>
      </c>
      <c r="L55" s="88" t="n">
        <v>0</v>
      </c>
      <c r="M55" s="82"/>
      <c r="N55" s="90" t="s">
        <v>276</v>
      </c>
      <c r="O55" s="91" t="s">
        <v>286</v>
      </c>
    </row>
    <row r="56" s="109" customFormat="true" ht="78" hidden="false" customHeight="true" outlineLevel="0" collapsed="false">
      <c r="A56" s="108"/>
      <c r="C56" s="110"/>
      <c r="F56" s="111"/>
      <c r="G56" s="111"/>
      <c r="H56" s="111"/>
      <c r="I56" s="111"/>
      <c r="J56" s="111"/>
      <c r="K56" s="111"/>
      <c r="L56" s="111"/>
      <c r="M56" s="111"/>
      <c r="N56" s="111"/>
      <c r="O56" s="112"/>
    </row>
    <row r="57" s="59" customFormat="true" ht="78" hidden="false" customHeight="true" outlineLevel="0" collapsed="false">
      <c r="A57" s="95" t="s">
        <v>287</v>
      </c>
      <c r="B57" s="61"/>
      <c r="C57" s="113"/>
      <c r="E57" s="64"/>
      <c r="F57" s="114" t="s">
        <v>288</v>
      </c>
      <c r="G57" s="114"/>
      <c r="H57" s="115"/>
      <c r="I57" s="114"/>
      <c r="J57" s="114"/>
      <c r="K57" s="70"/>
      <c r="L57" s="116"/>
      <c r="M57" s="117"/>
      <c r="N57" s="117"/>
      <c r="O57" s="112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3" customFormat="true" ht="78" hidden="false" customHeight="true" outlineLevel="0" collapsed="false">
      <c r="A58" s="118" t="s">
        <v>131</v>
      </c>
      <c r="B58" s="101" t="s">
        <v>132</v>
      </c>
      <c r="C58" s="101"/>
      <c r="D58" s="119"/>
      <c r="E58" s="77" t="s">
        <v>133</v>
      </c>
      <c r="F58" s="120" t="s">
        <v>289</v>
      </c>
      <c r="G58" s="103" t="s">
        <v>10</v>
      </c>
      <c r="H58" s="121" t="s">
        <v>11</v>
      </c>
      <c r="I58" s="103" t="s">
        <v>12</v>
      </c>
      <c r="J58" s="103" t="s">
        <v>13</v>
      </c>
      <c r="K58" s="103" t="s">
        <v>14</v>
      </c>
      <c r="L58" s="120" t="s">
        <v>15</v>
      </c>
      <c r="M58" s="74" t="s">
        <v>139</v>
      </c>
      <c r="N58" s="122" t="s">
        <v>17</v>
      </c>
      <c r="O58" s="105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3" customFormat="true" ht="78" hidden="false" customHeight="true" outlineLevel="0" collapsed="false">
      <c r="A59" s="124" t="s">
        <v>290</v>
      </c>
      <c r="B59" s="125" t="s">
        <v>291</v>
      </c>
      <c r="C59" s="125"/>
      <c r="D59" s="126"/>
      <c r="E59" s="127" t="s">
        <v>292</v>
      </c>
      <c r="F59" s="128" t="s">
        <v>293</v>
      </c>
      <c r="G59" s="129" t="s">
        <v>294</v>
      </c>
      <c r="H59" s="130" t="n">
        <v>43</v>
      </c>
      <c r="I59" s="127" t="n">
        <v>3.1</v>
      </c>
      <c r="J59" s="127" t="s">
        <v>295</v>
      </c>
      <c r="K59" s="127" t="n">
        <v>0</v>
      </c>
      <c r="L59" s="128" t="n">
        <v>400</v>
      </c>
      <c r="M59" s="131"/>
      <c r="N59" s="132" t="s">
        <v>94</v>
      </c>
      <c r="O59" s="133" t="s">
        <v>296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3" customFormat="true" ht="78" hidden="false" customHeight="true" outlineLevel="0" collapsed="false">
      <c r="A60" s="124" t="s">
        <v>297</v>
      </c>
      <c r="B60" s="125" t="s">
        <v>298</v>
      </c>
      <c r="C60" s="125"/>
      <c r="D60" s="126"/>
      <c r="E60" s="127" t="s">
        <v>299</v>
      </c>
      <c r="F60" s="128" t="s">
        <v>300</v>
      </c>
      <c r="G60" s="129" t="s">
        <v>301</v>
      </c>
      <c r="H60" s="130" t="n">
        <v>23</v>
      </c>
      <c r="I60" s="127" t="n">
        <v>2</v>
      </c>
      <c r="J60" s="127" t="s">
        <v>302</v>
      </c>
      <c r="K60" s="127" t="n">
        <v>0</v>
      </c>
      <c r="L60" s="128" t="n">
        <v>0</v>
      </c>
      <c r="M60" s="131"/>
      <c r="N60" s="132" t="s">
        <v>68</v>
      </c>
      <c r="O60" s="133" t="s">
        <v>303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3" customFormat="true" ht="78" hidden="false" customHeight="true" outlineLevel="0" collapsed="false">
      <c r="A61" s="124" t="s">
        <v>304</v>
      </c>
      <c r="B61" s="125" t="s">
        <v>305</v>
      </c>
      <c r="C61" s="125"/>
      <c r="D61" s="126"/>
      <c r="E61" s="127" t="n">
        <v>100142</v>
      </c>
      <c r="F61" s="128" t="s">
        <v>300</v>
      </c>
      <c r="G61" s="129" t="s">
        <v>301</v>
      </c>
      <c r="H61" s="130" t="n">
        <v>23</v>
      </c>
      <c r="I61" s="127" t="n">
        <v>3</v>
      </c>
      <c r="J61" s="127" t="s">
        <v>302</v>
      </c>
      <c r="K61" s="127" t="n">
        <v>0</v>
      </c>
      <c r="L61" s="128" t="n">
        <v>0</v>
      </c>
      <c r="M61" s="131"/>
      <c r="N61" s="132" t="s">
        <v>68</v>
      </c>
      <c r="O61" s="133" t="s">
        <v>30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3" customFormat="true" ht="78" hidden="false" customHeight="true" outlineLevel="0" collapsed="false">
      <c r="A62" s="124" t="s">
        <v>307</v>
      </c>
      <c r="B62" s="125" t="s">
        <v>308</v>
      </c>
      <c r="C62" s="125"/>
      <c r="D62" s="126"/>
      <c r="E62" s="127" t="s">
        <v>309</v>
      </c>
      <c r="F62" s="128" t="s">
        <v>310</v>
      </c>
      <c r="G62" s="129" t="s">
        <v>311</v>
      </c>
      <c r="H62" s="130" t="n">
        <v>36</v>
      </c>
      <c r="I62" s="127" t="n">
        <v>2</v>
      </c>
      <c r="J62" s="127" t="s">
        <v>302</v>
      </c>
      <c r="K62" s="127" t="n">
        <v>0</v>
      </c>
      <c r="L62" s="128" t="n">
        <v>0</v>
      </c>
      <c r="M62" s="131"/>
      <c r="N62" s="132" t="s">
        <v>68</v>
      </c>
      <c r="O62" s="133" t="s">
        <v>31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3" customFormat="true" ht="78" hidden="false" customHeight="true" outlineLevel="0" collapsed="false">
      <c r="A63" s="124" t="s">
        <v>313</v>
      </c>
      <c r="B63" s="125" t="s">
        <v>314</v>
      </c>
      <c r="C63" s="125"/>
      <c r="D63" s="126"/>
      <c r="E63" s="127" t="n">
        <v>100168</v>
      </c>
      <c r="F63" s="128" t="s">
        <v>310</v>
      </c>
      <c r="G63" s="129" t="s">
        <v>311</v>
      </c>
      <c r="H63" s="130" t="n">
        <v>70</v>
      </c>
      <c r="I63" s="127" t="n">
        <v>3</v>
      </c>
      <c r="J63" s="127" t="s">
        <v>302</v>
      </c>
      <c r="K63" s="127" t="n">
        <v>0</v>
      </c>
      <c r="L63" s="128" t="n">
        <v>0</v>
      </c>
      <c r="M63" s="131"/>
      <c r="N63" s="132" t="s">
        <v>68</v>
      </c>
      <c r="O63" s="133" t="s">
        <v>31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3" customFormat="true" ht="78" hidden="false" customHeight="true" outlineLevel="0" collapsed="false">
      <c r="A64" s="124" t="s">
        <v>316</v>
      </c>
      <c r="B64" s="125" t="s">
        <v>317</v>
      </c>
      <c r="C64" s="125"/>
      <c r="D64" s="126"/>
      <c r="E64" s="127" t="n">
        <v>100169</v>
      </c>
      <c r="F64" s="128" t="s">
        <v>310</v>
      </c>
      <c r="G64" s="129" t="s">
        <v>311</v>
      </c>
      <c r="H64" s="130" t="n">
        <v>70</v>
      </c>
      <c r="I64" s="127" t="n">
        <v>3</v>
      </c>
      <c r="J64" s="127" t="s">
        <v>302</v>
      </c>
      <c r="K64" s="127" t="n">
        <v>0</v>
      </c>
      <c r="L64" s="128" t="n">
        <v>0</v>
      </c>
      <c r="M64" s="131"/>
      <c r="N64" s="132" t="s">
        <v>68</v>
      </c>
      <c r="O64" s="133" t="s">
        <v>31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3" customFormat="true" ht="78" hidden="false" customHeight="true" outlineLevel="0" collapsed="false">
      <c r="A65" s="124" t="s">
        <v>318</v>
      </c>
      <c r="B65" s="125" t="s">
        <v>319</v>
      </c>
      <c r="C65" s="125"/>
      <c r="D65" s="126"/>
      <c r="E65" s="127" t="s">
        <v>320</v>
      </c>
      <c r="F65" s="128" t="s">
        <v>321</v>
      </c>
      <c r="G65" s="129" t="s">
        <v>301</v>
      </c>
      <c r="H65" s="130" t="n">
        <v>53</v>
      </c>
      <c r="I65" s="127" t="n">
        <v>4</v>
      </c>
      <c r="J65" s="127" t="s">
        <v>322</v>
      </c>
      <c r="K65" s="127" t="n">
        <v>0</v>
      </c>
      <c r="L65" s="128" t="n">
        <v>840</v>
      </c>
      <c r="M65" s="131"/>
      <c r="N65" s="132" t="s">
        <v>228</v>
      </c>
      <c r="O65" s="133" t="s">
        <v>296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3" customFormat="true" ht="78" hidden="false" customHeight="true" outlineLevel="0" collapsed="false">
      <c r="A66" s="124" t="s">
        <v>323</v>
      </c>
      <c r="B66" s="125" t="s">
        <v>324</v>
      </c>
      <c r="C66" s="125"/>
      <c r="D66" s="126"/>
      <c r="E66" s="127" t="s">
        <v>325</v>
      </c>
      <c r="F66" s="128" t="s">
        <v>326</v>
      </c>
      <c r="G66" s="129" t="s">
        <v>45</v>
      </c>
      <c r="H66" s="130" t="n">
        <v>24</v>
      </c>
      <c r="I66" s="127" t="n">
        <v>4</v>
      </c>
      <c r="J66" s="127" t="s">
        <v>327</v>
      </c>
      <c r="K66" s="127" t="n">
        <v>0</v>
      </c>
      <c r="L66" s="128" t="n">
        <v>390</v>
      </c>
      <c r="M66" s="131"/>
      <c r="N66" s="132" t="s">
        <v>328</v>
      </c>
      <c r="O66" s="133" t="s">
        <v>29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3" customFormat="true" ht="78" hidden="false" customHeight="true" outlineLevel="0" collapsed="false">
      <c r="A67" s="124" t="s">
        <v>329</v>
      </c>
      <c r="B67" s="125" t="s">
        <v>330</v>
      </c>
      <c r="C67" s="125"/>
      <c r="D67" s="126"/>
      <c r="E67" s="127" t="s">
        <v>331</v>
      </c>
      <c r="F67" s="128" t="s">
        <v>332</v>
      </c>
      <c r="G67" s="129" t="s">
        <v>333</v>
      </c>
      <c r="H67" s="130" t="n">
        <v>92</v>
      </c>
      <c r="I67" s="127" t="n">
        <v>5</v>
      </c>
      <c r="J67" s="127" t="s">
        <v>334</v>
      </c>
      <c r="K67" s="127" t="n">
        <v>44</v>
      </c>
      <c r="L67" s="128" t="n">
        <v>80</v>
      </c>
      <c r="M67" s="131"/>
      <c r="N67" s="132" t="s">
        <v>94</v>
      </c>
      <c r="O67" s="133" t="s">
        <v>33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3" customFormat="true" ht="78" hidden="false" customHeight="true" outlineLevel="0" collapsed="false">
      <c r="A68" s="124" t="s">
        <v>336</v>
      </c>
      <c r="B68" s="125" t="s">
        <v>337</v>
      </c>
      <c r="C68" s="125"/>
      <c r="D68" s="126"/>
      <c r="E68" s="127" t="s">
        <v>338</v>
      </c>
      <c r="F68" s="128" t="n">
        <v>201602</v>
      </c>
      <c r="G68" s="129" t="s">
        <v>339</v>
      </c>
      <c r="H68" s="130" t="n">
        <v>22</v>
      </c>
      <c r="I68" s="127" t="n">
        <v>5</v>
      </c>
      <c r="J68" s="127" t="s">
        <v>340</v>
      </c>
      <c r="K68" s="127" t="n">
        <v>0</v>
      </c>
      <c r="L68" s="128" t="n">
        <v>0</v>
      </c>
      <c r="M68" s="131"/>
      <c r="N68" s="132" t="s">
        <v>25</v>
      </c>
      <c r="O68" s="133" t="s">
        <v>341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4" customFormat="true" ht="78" hidden="false" customHeight="true" outlineLevel="0" collapsed="false">
      <c r="A69" s="134"/>
      <c r="B69" s="135"/>
      <c r="C69" s="135"/>
      <c r="D69" s="136"/>
      <c r="E69" s="137"/>
      <c r="F69" s="138"/>
      <c r="G69" s="139"/>
      <c r="H69" s="140"/>
      <c r="I69" s="137"/>
      <c r="J69" s="137"/>
      <c r="K69" s="137"/>
      <c r="L69" s="138"/>
      <c r="M69" s="141"/>
      <c r="N69" s="142"/>
      <c r="O69" s="143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</row>
    <row r="70" s="148" customFormat="true" ht="78" hidden="false" customHeight="true" outlineLevel="0" collapsed="false">
      <c r="A70" s="145" t="s">
        <v>342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7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</row>
    <row r="71" s="93" customFormat="true" ht="78" hidden="false" customHeight="true" outlineLevel="0" collapsed="false">
      <c r="A71" s="68" t="s">
        <v>34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93" customFormat="true" ht="78" hidden="false" customHeight="true" outlineLevel="0" collapsed="false">
      <c r="A72" s="68" t="s">
        <v>344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95" customFormat="true" ht="78" hidden="false" customHeight="true" outlineLevel="0" collapsed="false">
      <c r="A73" s="60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14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</row>
    <row r="74" s="153" customFormat="true" ht="78" hidden="false" customHeight="true" outlineLevel="0" collapsed="false">
      <c r="A74" s="150" t="s">
        <v>345</v>
      </c>
      <c r="B74" s="150"/>
      <c r="C74" s="150"/>
      <c r="D74" s="150"/>
      <c r="E74" s="150"/>
      <c r="F74" s="150"/>
      <c r="G74" s="151"/>
      <c r="H74" s="151"/>
      <c r="I74" s="151"/>
      <c r="J74" s="151"/>
      <c r="K74" s="151"/>
      <c r="L74" s="151"/>
      <c r="M74" s="151"/>
      <c r="N74" s="151"/>
      <c r="O74" s="152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</row>
    <row r="75" s="153" customFormat="true" ht="78" hidden="false" customHeight="true" outlineLevel="0" collapsed="false">
      <c r="A75" s="60" t="s">
        <v>346</v>
      </c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2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</row>
    <row r="76" s="153" customFormat="true" ht="78" hidden="false" customHeight="true" outlineLevel="0" collapsed="false">
      <c r="A76" s="60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2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</row>
    <row r="77" s="156" customFormat="true" ht="78" hidden="false" customHeight="true" outlineLevel="0" collapsed="false">
      <c r="A77" s="150" t="s">
        <v>347</v>
      </c>
      <c r="B77" s="150"/>
      <c r="C77" s="150"/>
      <c r="D77" s="150"/>
      <c r="E77" s="150"/>
      <c r="F77" s="150"/>
      <c r="G77" s="154"/>
      <c r="H77" s="154"/>
      <c r="I77" s="154"/>
      <c r="J77" s="154"/>
      <c r="K77" s="154"/>
      <c r="L77" s="154"/>
      <c r="M77" s="154"/>
      <c r="N77" s="154"/>
      <c r="O77" s="155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</row>
    <row r="78" s="154" customFormat="true" ht="78" hidden="false" customHeight="true" outlineLevel="0" collapsed="false">
      <c r="A78" s="60" t="s">
        <v>348</v>
      </c>
      <c r="B78" s="151"/>
      <c r="C78" s="151"/>
      <c r="D78" s="151"/>
      <c r="E78" s="151"/>
      <c r="F78" s="151"/>
      <c r="O78" s="155"/>
    </row>
    <row r="79" s="69" customFormat="true" ht="78" hidden="false" customHeight="true" outlineLevel="0" collapsed="false">
      <c r="A79" s="68"/>
      <c r="O79" s="72"/>
    </row>
    <row r="80" s="154" customFormat="true" ht="78" hidden="false" customHeight="true" outlineLevel="0" collapsed="false">
      <c r="A80" s="150" t="s">
        <v>349</v>
      </c>
      <c r="B80" s="150"/>
      <c r="C80" s="150"/>
      <c r="O80" s="155"/>
    </row>
    <row r="81" s="68" customFormat="true" ht="78" hidden="false" customHeight="true" outlineLevel="0" collapsed="false">
      <c r="A81" s="68" t="s">
        <v>350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2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</row>
    <row r="82" s="69" customFormat="true" ht="78" hidden="false" customHeight="true" outlineLevel="0" collapsed="false">
      <c r="A82" s="68"/>
      <c r="O82" s="72"/>
    </row>
    <row r="83" s="158" customFormat="true" ht="78" hidden="false" customHeight="true" outlineLevel="0" collapsed="false">
      <c r="A83" s="157" t="s">
        <v>351</v>
      </c>
      <c r="B83" s="157"/>
      <c r="C83" s="157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8" customFormat="true" ht="78" hidden="false" customHeight="true" outlineLevel="0" collapsed="false">
      <c r="A84" s="68" t="s">
        <v>352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2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</row>
    <row r="85" s="69" customFormat="true" ht="78" hidden="false" customHeight="true" outlineLevel="0" collapsed="false">
      <c r="A85" s="68" t="s">
        <v>353</v>
      </c>
      <c r="O85" s="72"/>
    </row>
    <row r="86" s="69" customFormat="true" ht="78" hidden="false" customHeight="true" outlineLevel="0" collapsed="false">
      <c r="A86" s="68"/>
      <c r="O86" s="72"/>
    </row>
    <row r="87" s="154" customFormat="true" ht="78" hidden="false" customHeight="true" outlineLevel="0" collapsed="false">
      <c r="A87" s="159" t="s">
        <v>354</v>
      </c>
      <c r="B87" s="159"/>
      <c r="C87" s="159"/>
      <c r="O87" s="155"/>
    </row>
    <row r="88" s="59" customFormat="true" ht="78" hidden="false" customHeight="true" outlineLevel="0" collapsed="false">
      <c r="A88" s="60" t="s">
        <v>355</v>
      </c>
      <c r="O88" s="149"/>
    </row>
    <row r="89" s="69" customFormat="true" ht="78" hidden="false" customHeight="true" outlineLevel="0" collapsed="false">
      <c r="A89" s="68" t="s">
        <v>356</v>
      </c>
      <c r="O89" s="72"/>
    </row>
    <row r="90" s="69" customFormat="true" ht="78" hidden="false" customHeight="true" outlineLevel="0" collapsed="false">
      <c r="A90" s="160" t="s">
        <v>357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161"/>
    </row>
    <row r="91" s="166" customFormat="true" ht="80.1" hidden="false" customHeight="true" outlineLevel="0" collapsed="false">
      <c r="A91" s="59"/>
      <c r="B91" s="162"/>
      <c r="C91" s="162"/>
      <c r="D91" s="162"/>
      <c r="E91" s="162"/>
      <c r="F91" s="162"/>
      <c r="G91" s="162"/>
      <c r="H91" s="163"/>
      <c r="I91" s="162"/>
      <c r="J91" s="64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59"/>
      <c r="B92" s="162"/>
      <c r="C92" s="162"/>
      <c r="D92" s="162"/>
      <c r="E92" s="162"/>
      <c r="F92" s="162"/>
      <c r="G92" s="162"/>
      <c r="H92" s="163"/>
      <c r="I92" s="162"/>
      <c r="J92" s="64"/>
      <c r="K92" s="162"/>
      <c r="L92" s="164"/>
      <c r="M92" s="162"/>
      <c r="N92" s="162"/>
      <c r="O92" s="165"/>
    </row>
    <row r="93" s="166" customFormat="true" ht="80.1" hidden="false" customHeight="true" outlineLevel="0" collapsed="false">
      <c r="A93" s="59"/>
      <c r="B93" s="162"/>
      <c r="C93" s="162"/>
      <c r="D93" s="162"/>
      <c r="E93" s="162"/>
      <c r="F93" s="162"/>
      <c r="G93" s="162"/>
      <c r="H93" s="163"/>
      <c r="I93" s="162"/>
      <c r="J93" s="64"/>
      <c r="K93" s="162"/>
      <c r="L93" s="164"/>
      <c r="M93" s="162"/>
      <c r="N93" s="162"/>
      <c r="O93" s="165"/>
    </row>
    <row r="94" s="166" customFormat="true" ht="80.1" hidden="false" customHeight="true" outlineLevel="0" collapsed="false">
      <c r="A94" s="59"/>
      <c r="B94" s="162"/>
      <c r="C94" s="162"/>
      <c r="D94" s="162"/>
      <c r="E94" s="162"/>
      <c r="F94" s="162"/>
      <c r="G94" s="162"/>
      <c r="H94" s="163"/>
      <c r="I94" s="162"/>
      <c r="J94" s="64"/>
      <c r="K94" s="162"/>
      <c r="L94" s="164"/>
      <c r="M94" s="162"/>
      <c r="N94" s="162"/>
      <c r="O94" s="165"/>
    </row>
    <row r="95" s="166" customFormat="true" ht="80.1" hidden="false" customHeight="true" outlineLevel="0" collapsed="false">
      <c r="A95" s="59"/>
      <c r="B95" s="162"/>
      <c r="C95" s="162"/>
      <c r="D95" s="162"/>
      <c r="E95" s="162"/>
      <c r="F95" s="162"/>
      <c r="G95" s="162"/>
      <c r="H95" s="163"/>
      <c r="I95" s="162"/>
      <c r="J95" s="64"/>
      <c r="K95" s="162"/>
      <c r="L95" s="164"/>
      <c r="M95" s="162"/>
      <c r="N95" s="162"/>
      <c r="O95" s="165"/>
    </row>
    <row r="96" s="166" customFormat="true" ht="80.1" hidden="false" customHeight="true" outlineLevel="0" collapsed="false">
      <c r="A96" s="59"/>
      <c r="B96" s="162"/>
      <c r="C96" s="162"/>
      <c r="D96" s="162"/>
      <c r="E96" s="162"/>
      <c r="F96" s="162"/>
      <c r="G96" s="162"/>
      <c r="H96" s="163"/>
      <c r="I96" s="162"/>
      <c r="J96" s="64"/>
      <c r="K96" s="162"/>
      <c r="L96" s="164"/>
      <c r="M96" s="162"/>
      <c r="N96" s="162"/>
      <c r="O96" s="165"/>
    </row>
    <row r="97" s="173" customFormat="true" ht="80.1" hidden="false" customHeight="true" outlineLevel="0" collapsed="false">
      <c r="A97" s="167"/>
      <c r="B97" s="168"/>
      <c r="C97" s="168"/>
      <c r="D97" s="168"/>
      <c r="E97" s="168"/>
      <c r="F97" s="168"/>
      <c r="G97" s="168"/>
      <c r="H97" s="169"/>
      <c r="I97" s="168"/>
      <c r="J97" s="170"/>
      <c r="K97" s="168"/>
      <c r="L97" s="171"/>
      <c r="M97" s="168"/>
      <c r="N97" s="168"/>
      <c r="O97" s="172"/>
    </row>
    <row r="98" s="173" customFormat="true" ht="80.1" hidden="false" customHeight="true" outlineLevel="0" collapsed="false">
      <c r="A98" s="167"/>
      <c r="B98" s="168"/>
      <c r="C98" s="168"/>
      <c r="D98" s="168"/>
      <c r="E98" s="168"/>
      <c r="F98" s="168"/>
      <c r="G98" s="168"/>
      <c r="H98" s="169"/>
      <c r="I98" s="168"/>
      <c r="J98" s="170"/>
      <c r="K98" s="168"/>
      <c r="L98" s="171"/>
      <c r="M98" s="168"/>
      <c r="N98" s="168"/>
      <c r="O98" s="172"/>
    </row>
    <row r="99" customFormat="false" ht="80.1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80.1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H524" s="177"/>
      <c r="I524" s="175"/>
      <c r="J524" s="178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G525" s="178"/>
      <c r="L525" s="179"/>
      <c r="M525" s="175"/>
      <c r="N525" s="175"/>
      <c r="O525" s="180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5"/>
      <c r="O526" s="180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4:F74"/>
    <mergeCell ref="A77:F77"/>
    <mergeCell ref="A80:C80"/>
    <mergeCell ref="A83:C83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9T07:05:47Z</cp:lastPrinted>
  <dcterms:modified xsi:type="dcterms:W3CDTF">2016-07-29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